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9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0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-100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05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7556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1185</v>
          </cell>
          <cell r="AK1305">
            <v>1486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767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1185</v>
          </cell>
          <cell r="AK1329">
            <v>2788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864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29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2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5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-14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75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3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30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30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ADMINSTRATION</v>
          </cell>
        </row>
        <row r="1454">
          <cell r="Y1454">
            <v>1240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88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585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5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711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06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4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69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ADMINISTRATION</v>
          </cell>
        </row>
        <row r="1604">
          <cell r="Y1604">
            <v>5684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2928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14900</v>
          </cell>
        </row>
        <row r="1605">
          <cell r="H1605" t="str">
            <v>FINANCIAL INTERVENTIONS</v>
          </cell>
        </row>
        <row r="1605">
          <cell r="Y1605">
            <v>15292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ENTAL INTERVENTION</v>
          </cell>
        </row>
        <row r="1606">
          <cell r="Y1606">
            <v>155331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13516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OCIAL RENTAL INTERVENTION</v>
          </cell>
        </row>
        <row r="1607">
          <cell r="Y1607">
            <v>20870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3516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7314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196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49858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1804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1480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1490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2134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848778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-36985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DMINISTRATION</v>
          </cell>
        </row>
        <row r="1754">
          <cell r="Y1754">
            <v>2042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386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OUSING PROPERTIES MAINTENANCE</v>
          </cell>
        </row>
        <row r="1755">
          <cell r="Y1755">
            <v>2316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289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708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386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483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3707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11662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817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Adminstration</v>
      </c>
      <c r="K31" s="2" t="str">
        <f aca="false">PROPER('[1]8'!$H1604)</f>
        <v>Administration</v>
      </c>
      <c r="L31" s="2" t="str">
        <f aca="false">PROPER('[1]8'!$H1754)</f>
        <v>Administration</v>
      </c>
      <c r="M31" s="2" t="str">
        <f aca="false">PROPER('[1]8'!$H1904)</f>
        <v>Unit1</v>
      </c>
      <c r="N31" s="2" t="str">
        <f aca="false">PROPER('[1]8'!$H2054)</f>
        <v>0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8'!$H1305)</f>
        <v>Corporate Services</v>
      </c>
      <c r="J32" s="2" t="str">
        <f aca="false">PROPER('[1]8'!$H1455)</f>
        <v>Planning</v>
      </c>
      <c r="K32" s="2" t="str">
        <f aca="false">PROPER('[1]8'!$H1605)</f>
        <v>Financial Interventions</v>
      </c>
      <c r="L32" s="2" t="str">
        <f aca="false">PROPER('[1]8'!$H1755)</f>
        <v>Housing Properties Maintenance</v>
      </c>
      <c r="M32" s="2" t="str">
        <f aca="false">PROPER('[1]8'!$H1905)</f>
        <v>0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</v>
      </c>
      <c r="I33" s="2" t="str">
        <f aca="false">PROPER('[1]8'!$H1306)</f>
        <v>0</v>
      </c>
      <c r="J33" s="2" t="str">
        <f aca="false">PROPER('[1]8'!$H1456)</f>
        <v>0</v>
      </c>
      <c r="K33" s="2" t="str">
        <f aca="false">PROPER('[1]8'!$H1606)</f>
        <v>Incremental Intervention</v>
      </c>
      <c r="L33" s="2" t="str">
        <f aca="false">PROPER('[1]8'!$H1756)</f>
        <v>0</v>
      </c>
      <c r="M33" s="2" t="str">
        <f aca="false">PROPER('[1]8'!$H1906)</f>
        <v>0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Development</v>
      </c>
      <c r="I34" s="2" t="str">
        <f aca="false">PROPER('[1]8'!$H1307)</f>
        <v>0</v>
      </c>
      <c r="J34" s="2" t="str">
        <f aca="false">PROPER('[1]8'!$H1457)</f>
        <v>0</v>
      </c>
      <c r="K34" s="2" t="str">
        <f aca="false">PROPER('[1]8'!$H1607)</f>
        <v>Social Rental Intervention</v>
      </c>
      <c r="L34" s="2" t="str">
        <f aca="false">PROPER('[1]8'!$H1757)</f>
        <v>0</v>
      </c>
      <c r="M34" s="2" t="str">
        <f aca="false">PROPER('[1]8'!$H1907)</f>
        <v>0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, Property Management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Rural Intervention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30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77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773</v>
      </c>
      <c r="J4" s="28" t="n">
        <f aca="false">SUM(J5:J7)</f>
        <v>1267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73145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1969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1969</v>
      </c>
      <c r="J5" s="27" t="n">
        <f aca="false">C5+I5</f>
        <v>751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49858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1804</v>
      </c>
      <c r="G6" s="33" t="n">
        <f aca="false">'[1]8'!$AO1630</f>
        <v>0</v>
      </c>
      <c r="H6" s="33" t="n">
        <f aca="false">'[1]8'!$AE1630+'[1]8'!$AG1630+'[1]8'!$AH1630+'[1]8'!$AP1630</f>
        <v>0</v>
      </c>
      <c r="I6" s="31" t="n">
        <f aca="false">SUM(D6:H6)</f>
        <v>1804</v>
      </c>
      <c r="J6" s="31" t="n">
        <f aca="false">C6+I6</f>
        <v>516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0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487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45</v>
      </c>
      <c r="G8" s="29" t="n">
        <f aca="false">SUM(G9:G15)</f>
        <v>0</v>
      </c>
      <c r="H8" s="29" t="n">
        <f aca="false">SUM(H9:H15)</f>
        <v>14900</v>
      </c>
      <c r="I8" s="27" t="n">
        <f aca="false">SUM(I9:I15)</f>
        <v>14055</v>
      </c>
      <c r="J8" s="28" t="n">
        <f aca="false">SUM(J9:J15)</f>
        <v>186283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14800</v>
      </c>
      <c r="G9" s="29" t="n">
        <f aca="false">'[1]8'!$AO1700</f>
        <v>0</v>
      </c>
      <c r="H9" s="29" t="n">
        <f aca="false">'[1]8'!$AE1700+'[1]8'!$AG1700+'[1]8'!$AH1700+'[1]8'!$AP1700</f>
        <v>14900</v>
      </c>
      <c r="I9" s="27" t="n">
        <f aca="false">SUM(D9:H9)</f>
        <v>29700</v>
      </c>
      <c r="J9" s="27" t="n">
        <f aca="false">C9+I9</f>
        <v>297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0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2134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21340</v>
      </c>
      <c r="J10" s="31" t="n">
        <f aca="false">C10+I10</f>
        <v>2134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1848778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-36985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-36985</v>
      </c>
      <c r="J15" s="34" t="n">
        <f aca="false">C15+I15</f>
        <v>181179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0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0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717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928</v>
      </c>
      <c r="G26" s="66" t="n">
        <f aca="false">G4+G8+G16+G24</f>
        <v>0</v>
      </c>
      <c r="H26" s="66" t="n">
        <f aca="false">H4+H8+H16+H24</f>
        <v>14900</v>
      </c>
      <c r="I26" s="67" t="n">
        <f aca="false">I4+I8+I16+I24</f>
        <v>17828</v>
      </c>
      <c r="J26" s="67" t="n">
        <f aca="false">J4+J8+J16+J24</f>
        <v>19896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8'!$Y1754</f>
        <v>20423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-386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-386</v>
      </c>
      <c r="J4" s="54" t="n">
        <f aca="false">C4+I4</f>
        <v>2003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ousing Properties Maintenance</v>
      </c>
      <c r="C5" s="57" t="n">
        <f aca="false">'[1]8'!$Y1755</f>
        <v>23162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-289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-2890</v>
      </c>
      <c r="J5" s="58" t="n">
        <f aca="false">C5+I5</f>
        <v>2027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8'!$Y1756</f>
        <v>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5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76</v>
      </c>
      <c r="J19" s="67" t="n">
        <f aca="false">SUM(J4:J18)</f>
        <v>403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9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9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93</v>
      </c>
      <c r="J4" s="28" t="n">
        <f aca="false">SUM(J5:J7)</f>
        <v>278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17086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-386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-386</v>
      </c>
      <c r="J5" s="27" t="n">
        <f aca="false">C5+I5</f>
        <v>167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14837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-3707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-3707</v>
      </c>
      <c r="J6" s="31" t="n">
        <f aca="false">C6+I6</f>
        <v>111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6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17</v>
      </c>
      <c r="J8" s="28" t="n">
        <f aca="false">SUM(J9:J15)</f>
        <v>124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11662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817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817</v>
      </c>
      <c r="J9" s="27" t="n">
        <f aca="false">C9+I9</f>
        <v>1247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5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76</v>
      </c>
      <c r="J26" s="67" t="n">
        <f aca="false">J4+J8+J16+J24</f>
        <v>403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8'!$Y1904</f>
        <v>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8'!$Y1905</f>
        <v>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8'!$Y1906</f>
        <v>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0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0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0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0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0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95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9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4080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-100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-1000</v>
      </c>
      <c r="J13" s="32" t="n">
        <f aca="false">C13+I13</f>
        <v>308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17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10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1000</v>
      </c>
      <c r="J15" s="49" t="n">
        <f aca="false">SUM(J5:J14)</f>
        <v>317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162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67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671</v>
      </c>
      <c r="J4" s="54" t="n">
        <f aca="false">C4+I4</f>
        <v>84293</v>
      </c>
      <c r="V4" s="15" t="n">
        <f aca="false">IF(LEN(B4)&lt;2,0,1)</f>
        <v>1</v>
      </c>
    </row>
    <row r="5" s="15" customFormat="true" ht="12.75" hidden="false" customHeight="true" outlineLevel="0" collapsed="false">
      <c r="A5" s="43"/>
      <c r="B5" s="38" t="str">
        <f aca="false">IF(LEN(Settings!$B33)&lt;=1,"",Settings!$A33&amp;". "&amp;Settings!$B33)</f>
        <v>2. Housing Needs, Research And Planning</v>
      </c>
      <c r="C5" s="57" t="n">
        <f aca="false">+'C.3.2'!C$19</f>
        <v>1825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13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138</v>
      </c>
      <c r="J5" s="58" t="n">
        <f aca="false">C5+I5</f>
        <v>17119</v>
      </c>
      <c r="V5" s="15" t="n">
        <f aca="false">IF(LEN(B5)&lt;2,0,1)</f>
        <v>1</v>
      </c>
    </row>
    <row r="6" s="15" customFormat="true" ht="12.75" hidden="false" customHeight="true" outlineLevel="0" collapsed="false">
      <c r="A6" s="43"/>
      <c r="B6" s="38" t="str">
        <f aca="false">IF(LEN(Settings!$B34)&lt;=1,"",Settings!$A34&amp;". "&amp;Settings!$B34)</f>
        <v>3. Housing Development</v>
      </c>
      <c r="C6" s="57" t="n">
        <f aca="false">+'C.3.3'!C$19</f>
        <v>197178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928</v>
      </c>
      <c r="G6" s="59" t="n">
        <f aca="false">+'C.3.3'!G$19</f>
        <v>0</v>
      </c>
      <c r="H6" s="60" t="n">
        <f aca="false">+'C.3.3'!H$19</f>
        <v>14900</v>
      </c>
      <c r="I6" s="57" t="n">
        <f aca="false">SUM(D6:H6)</f>
        <v>17828</v>
      </c>
      <c r="J6" s="58" t="n">
        <f aca="false">C6+I6</f>
        <v>198960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, Property Management</v>
      </c>
      <c r="C7" s="57" t="n">
        <f aca="false">+'C.3.4'!C$19</f>
        <v>4358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3276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3276</v>
      </c>
      <c r="J7" s="58" t="n">
        <f aca="false">C7+I7</f>
        <v>40309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152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85</v>
      </c>
      <c r="G19" s="66" t="n">
        <f aca="false">SUM(G4:G18)</f>
        <v>0</v>
      </c>
      <c r="H19" s="66" t="n">
        <f aca="false">SUM(H4:H18)</f>
        <v>14900</v>
      </c>
      <c r="I19" s="65" t="n">
        <f aca="false">SUM(I4:I18)</f>
        <v>16085</v>
      </c>
      <c r="J19" s="67" t="n">
        <f aca="false">SUM(J4:J18)</f>
        <v>213133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94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25</v>
      </c>
      <c r="J4" s="28" t="n">
        <f aca="false">SUM(J5:J7)</f>
        <v>25072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501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448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4487</v>
      </c>
      <c r="J5" s="27" t="n">
        <f aca="false">C5+I5</f>
        <v>1695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448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326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3262</v>
      </c>
      <c r="J6" s="31" t="n">
        <f aca="false">C6+I6</f>
        <v>8122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606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0</v>
      </c>
      <c r="G8" s="29" t="n">
        <f aca="false">SUM(G9:G15)</f>
        <v>0</v>
      </c>
      <c r="H8" s="29" t="n">
        <f aca="false">SUM(H9:H15)</f>
        <v>14900</v>
      </c>
      <c r="I8" s="27" t="n">
        <f aca="false">SUM(I9:I15)</f>
        <v>14860</v>
      </c>
      <c r="J8" s="28" t="n">
        <f aca="false">SUM(J9:J15)</f>
        <v>18755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66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5617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14900</v>
      </c>
      <c r="I9" s="27" t="n">
        <f aca="false">SUM(D9:H9)</f>
        <v>30517</v>
      </c>
      <c r="J9" s="27" t="n">
        <f aca="false">C9+I9</f>
        <v>4217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1342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21342</v>
      </c>
      <c r="J10" s="31" t="n">
        <f aca="false">C10+I10</f>
        <v>2134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84902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3699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36999</v>
      </c>
      <c r="J15" s="34" t="n">
        <f aca="false">C15+I15</f>
        <v>18120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0</v>
      </c>
      <c r="J16" s="28" t="n">
        <f aca="false">SUM(J17:J23)</f>
        <v>44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75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00</v>
      </c>
      <c r="J18" s="31" t="n">
        <f aca="false">C18+I18</f>
        <v>445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30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30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00</v>
      </c>
      <c r="J24" s="32" t="n">
        <f aca="false">C24+I24</f>
        <v>6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152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85</v>
      </c>
      <c r="G26" s="66" t="n">
        <f aca="false">G4+G8+G16+G24</f>
        <v>0</v>
      </c>
      <c r="H26" s="66" t="n">
        <f aca="false">H4+H8+H16+H24</f>
        <v>14900</v>
      </c>
      <c r="I26" s="67" t="n">
        <f aca="false">I4+I8+I16+I24</f>
        <v>16085</v>
      </c>
      <c r="J26" s="67" t="n">
        <f aca="false">J4+J8+J16+J24</f>
        <v>21313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6059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0</v>
      </c>
      <c r="J4" s="54" t="n">
        <f aca="false">C4+I4</f>
        <v>60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8'!$Y1305</f>
        <v>75563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2671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2671</v>
      </c>
      <c r="J5" s="58" t="n">
        <f aca="false">C5+I5</f>
        <v>7823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8'!$Y1306</f>
        <v>0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8'!$Y1307</f>
        <v>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62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6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671</v>
      </c>
      <c r="J19" s="67" t="n">
        <f aca="false">SUM(J4:J18)</f>
        <v>8429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3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6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683</v>
      </c>
      <c r="J4" s="28" t="n">
        <f aca="false">SUM(J5:J7)</f>
        <v>789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57672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3973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3973</v>
      </c>
      <c r="J5" s="27" t="n">
        <f aca="false">C5+I5</f>
        <v>6164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18644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-1290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-1290</v>
      </c>
      <c r="J6" s="31" t="n">
        <f aca="false">C6+I6</f>
        <v>173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2</v>
      </c>
      <c r="J8" s="28" t="n">
        <f aca="false">SUM(J9:J15)</f>
        <v>23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0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2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2</v>
      </c>
      <c r="J10" s="31" t="n">
        <f aca="false">C10+I10</f>
        <v>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250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-14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-14</v>
      </c>
      <c r="J15" s="34" t="n">
        <f aca="false">C15+I15</f>
        <v>2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0</v>
      </c>
      <c r="J16" s="28" t="n">
        <f aca="false">SUM(J17:J23)</f>
        <v>44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4756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-30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-300</v>
      </c>
      <c r="J18" s="31" t="n">
        <f aca="false">C18+I18</f>
        <v>445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30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30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300</v>
      </c>
      <c r="J24" s="32" t="n">
        <f aca="false">C24+I24</f>
        <v>6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62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6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671</v>
      </c>
      <c r="J26" s="67" t="n">
        <f aca="false">J4+J8+J16+J24</f>
        <v>842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Adminstration</v>
      </c>
      <c r="C4" s="53" t="n">
        <f aca="false">'[1]8'!$Y1454</f>
        <v>12406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-888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-888</v>
      </c>
      <c r="J4" s="54" t="n">
        <f aca="false">C4+I4</f>
        <v>115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8'!$Y1455</f>
        <v>5851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-25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-250</v>
      </c>
      <c r="J5" s="58" t="n">
        <f aca="false">C5+I5</f>
        <v>560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8'!$Y1456</f>
        <v>0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0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25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3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38</v>
      </c>
      <c r="J19" s="67" t="n">
        <f aca="false">SUM(J4:J18)</f>
        <v>171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2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38</v>
      </c>
      <c r="J4" s="28" t="n">
        <f aca="false">SUM(J5:J7)</f>
        <v>171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17114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-1069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-1069</v>
      </c>
      <c r="J5" s="27" t="n">
        <f aca="false">C5+I5</f>
        <v>1604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1143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-69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-69</v>
      </c>
      <c r="J6" s="31" t="n">
        <f aca="false">C6+I6</f>
        <v>10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0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25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3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38</v>
      </c>
      <c r="J26" s="67" t="n">
        <f aca="false">J4+J8+J16+J24</f>
        <v>171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8'!$Y1604</f>
        <v>56845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2928</v>
      </c>
      <c r="G4" s="55" t="n">
        <f aca="false">'[1]8'!$AO1604</f>
        <v>0</v>
      </c>
      <c r="H4" s="56" t="n">
        <f aca="false">'[1]8'!$AE1604+'[1]8'!$AG1604+'[1]8'!$AH1604+'[1]8'!$AP1604</f>
        <v>14900</v>
      </c>
      <c r="I4" s="53" t="n">
        <f aca="false">SUM(D4:H4)</f>
        <v>17828</v>
      </c>
      <c r="J4" s="54" t="n">
        <f aca="false">C4+I4</f>
        <v>746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s</v>
      </c>
      <c r="C5" s="57" t="n">
        <f aca="false">'[1]8'!$Y1605</f>
        <v>152925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0</v>
      </c>
      <c r="J5" s="58" t="n">
        <f aca="false">C5+I5</f>
        <v>15292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ental Intervention</v>
      </c>
      <c r="C6" s="57" t="n">
        <f aca="false">'[1]8'!$Y1606</f>
        <v>1553311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135160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135160</v>
      </c>
      <c r="J6" s="58" t="n">
        <f aca="false">C6+I6</f>
        <v>16884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Rental Intervention</v>
      </c>
      <c r="C7" s="57" t="n">
        <f aca="false">'[1]8'!$Y1607</f>
        <v>20870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-13516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-135160</v>
      </c>
      <c r="J7" s="58" t="n">
        <f aca="false">C7+I7</f>
        <v>7354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</v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717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928</v>
      </c>
      <c r="G19" s="66" t="n">
        <f aca="false">SUM(G4:G18)</f>
        <v>0</v>
      </c>
      <c r="H19" s="66" t="n">
        <f aca="false">SUM(H4:H18)</f>
        <v>14900</v>
      </c>
      <c r="I19" s="65" t="n">
        <f aca="false">SUM(I4:I18)</f>
        <v>17828</v>
      </c>
      <c r="J19" s="67" t="n">
        <f aca="false">SUM(J4:J18)</f>
        <v>19896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7:41Z</dcterms:modified>
  <cp:revision>0</cp:revision>
  <dc:subject/>
  <dc:title/>
</cp:coreProperties>
</file>